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2.14"/>
    <col collapsed="false" customWidth="true" hidden="false" outlineLevel="0" max="6" min="4" style="2" width="9.14"/>
  </cols>
  <sheetData>
    <row r="1" customFormat="false" ht="15.75" hidden="false" customHeight="false" outlineLevel="0" collapsed="false">
      <c r="A1" s="3" t="n">
        <v>3510102274012</v>
      </c>
      <c r="B1" s="3" t="n">
        <v>3610102274018</v>
      </c>
      <c r="C1" s="3" t="n">
        <v>3910012345999</v>
      </c>
      <c r="D1" s="4" t="str">
        <f aca="false">"insert into friends values ('"&amp;A1&amp;"','"&amp;B1&amp;"','"&amp;C1&amp;"');"</f>
        <v>insert into friends values ('3510102274012','3610102274018','3910012345999');</v>
      </c>
    </row>
    <row r="2" customFormat="false" ht="15.75" hidden="false" customHeight="false" outlineLevel="0" collapsed="false">
      <c r="A2" s="3" t="n">
        <v>3510102274013</v>
      </c>
      <c r="B2" s="3" t="n">
        <v>3610102274019</v>
      </c>
      <c r="C2" s="3" t="n">
        <v>3910012346000</v>
      </c>
      <c r="D2" s="4" t="str">
        <f aca="false">"insert into friends values ('"&amp;A2&amp;"','"&amp;B2&amp;"','"&amp;C2&amp;"');"</f>
        <v>insert into friends values ('3510102274013','3610102274019','3910012346000');</v>
      </c>
    </row>
    <row r="3" customFormat="false" ht="15.75" hidden="false" customHeight="false" outlineLevel="0" collapsed="false">
      <c r="A3" s="3" t="n">
        <v>3510102274014</v>
      </c>
      <c r="B3" s="3" t="n">
        <v>3610102274020</v>
      </c>
      <c r="C3" s="3" t="n">
        <v>3910012346001</v>
      </c>
      <c r="D3" s="4" t="str">
        <f aca="false">"insert into friends values ('"&amp;A3&amp;"','"&amp;B3&amp;"','"&amp;C3&amp;"');"</f>
        <v>insert into friends values ('3510102274014','3610102274020','3910012346001');</v>
      </c>
    </row>
    <row r="4" customFormat="false" ht="15.75" hidden="false" customHeight="false" outlineLevel="0" collapsed="false">
      <c r="A4" s="3" t="n">
        <v>3510102274015</v>
      </c>
      <c r="B4" s="3" t="n">
        <v>3610102274021</v>
      </c>
      <c r="C4" s="3" t="n">
        <v>3910012346002</v>
      </c>
      <c r="D4" s="4" t="str">
        <f aca="false">"insert into friends values ('"&amp;A4&amp;"','"&amp;B4&amp;"','"&amp;C4&amp;"');"</f>
        <v>insert into friends values ('3510102274015','3610102274021','3910012346002');</v>
      </c>
    </row>
    <row r="5" customFormat="false" ht="15.75" hidden="false" customHeight="false" outlineLevel="0" collapsed="false">
      <c r="A5" s="3" t="n">
        <v>3510102274016</v>
      </c>
      <c r="B5" s="3" t="n">
        <v>3610102274022</v>
      </c>
      <c r="C5" s="3" t="n">
        <v>3910012346003</v>
      </c>
      <c r="D5" s="4" t="str">
        <f aca="false">"insert into friends values ('"&amp;A5&amp;"','"&amp;B5&amp;"','"&amp;C5&amp;"');"</f>
        <v>insert into friends values ('3510102274016','3610102274022','3910012346003');</v>
      </c>
    </row>
    <row r="6" customFormat="false" ht="15.75" hidden="false" customHeight="false" outlineLevel="0" collapsed="false">
      <c r="A6" s="3" t="n">
        <v>3510102274017</v>
      </c>
      <c r="B6" s="3" t="n">
        <v>3610102274023</v>
      </c>
      <c r="C6" s="3" t="n">
        <v>3910012346004</v>
      </c>
      <c r="D6" s="4" t="str">
        <f aca="false">"insert into friends values ('"&amp;A6&amp;"','"&amp;B6&amp;"','"&amp;C6&amp;"');"</f>
        <v>insert into friends values ('3510102274017','3610102274023','3910012346004');</v>
      </c>
    </row>
    <row r="7" customFormat="false" ht="15.75" hidden="false" customHeight="false" outlineLevel="0" collapsed="false">
      <c r="A7" s="3" t="n">
        <v>3510102274018</v>
      </c>
      <c r="B7" s="3" t="n">
        <v>3610102274024</v>
      </c>
      <c r="C7" s="3" t="n">
        <v>3910012346005</v>
      </c>
      <c r="D7" s="4" t="str">
        <f aca="false">"insert into friends values ('"&amp;A7&amp;"','"&amp;B7&amp;"','"&amp;C7&amp;"');"</f>
        <v>insert into friends values ('3510102274018','3610102274024','3910012346005');</v>
      </c>
    </row>
    <row r="8" customFormat="false" ht="15.75" hidden="false" customHeight="false" outlineLevel="0" collapsed="false">
      <c r="A8" s="3" t="n">
        <v>3510102274019</v>
      </c>
      <c r="B8" s="3" t="n">
        <v>3610102274025</v>
      </c>
      <c r="C8" s="3" t="n">
        <v>3910012346006</v>
      </c>
      <c r="D8" s="4" t="str">
        <f aca="false">"insert into friends values ('"&amp;A8&amp;"','"&amp;B8&amp;"','"&amp;C8&amp;"');"</f>
        <v>insert into friends values ('3510102274019','3610102274025','3910012346006');</v>
      </c>
    </row>
    <row r="9" customFormat="false" ht="15.75" hidden="false" customHeight="false" outlineLevel="0" collapsed="false">
      <c r="A9" s="3" t="n">
        <v>3510102274020</v>
      </c>
      <c r="B9" s="3" t="n">
        <v>3610102274026</v>
      </c>
      <c r="C9" s="3" t="n">
        <v>3910012346007</v>
      </c>
      <c r="D9" s="4" t="str">
        <f aca="false">"insert into friends values ('"&amp;A9&amp;"','"&amp;B9&amp;"','"&amp;C9&amp;"');"</f>
        <v>insert into friends values ('3510102274020','3610102274026','3910012346007');</v>
      </c>
    </row>
    <row r="10" customFormat="false" ht="15.75" hidden="false" customHeight="false" outlineLevel="0" collapsed="false">
      <c r="A10" s="3" t="n">
        <v>3510102274021</v>
      </c>
      <c r="B10" s="3" t="n">
        <v>3610102274027</v>
      </c>
      <c r="C10" s="3" t="n">
        <v>3910012346008</v>
      </c>
      <c r="D10" s="4" t="str">
        <f aca="false">"insert into friends values ('"&amp;A10&amp;"','"&amp;B10&amp;"','"&amp;C10&amp;"');"</f>
        <v>insert into friends values ('3510102274021','3610102274027','3910012346008');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02:09:35Z</dcterms:created>
  <dc:creator>Administrator</dc:creator>
  <dc:description/>
  <dc:language>en-US</dc:language>
  <cp:lastModifiedBy>Administrator</cp:lastModifiedBy>
  <dcterms:modified xsi:type="dcterms:W3CDTF">2011-03-07T02:34:56Z</dcterms:modified>
  <cp:revision>0</cp:revision>
  <dc:subject/>
  <dc:title/>
</cp:coreProperties>
</file>